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обл_размещ_01_10_2023" sheetId="1" state="visible" r:id="rId2"/>
  </sheets>
  <definedNames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51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НА 1 ОКТЯБРЯ 2023 ГОД</t>
    </r>
  </si>
  <si>
    <t xml:space="preserve">тыс.руб.</t>
  </si>
  <si>
    <t xml:space="preserve">Наименование показателя</t>
  </si>
  <si>
    <t xml:space="preserve">Утверждено на 2023 год</t>
  </si>
  <si>
    <t xml:space="preserve">Исполнено по состоянию на 01.10.2023 </t>
  </si>
  <si>
    <t xml:space="preserve">% исполнения (гр3/гр2)</t>
  </si>
  <si>
    <t xml:space="preserve">Исполнено по состоянию на 01.10.2022</t>
  </si>
  <si>
    <t xml:space="preserve">Исполнено за  2022 год</t>
  </si>
  <si>
    <t xml:space="preserve">Рост (снижение) 2023 год к 2022 году </t>
  </si>
  <si>
    <t xml:space="preserve">Структура налоговых (неналоговых) доходов  на 01.10.2023</t>
  </si>
  <si>
    <t xml:space="preserve">Справочно: утверждено на 2023 год к исполнено на 2022 год</t>
  </si>
  <si>
    <t xml:space="preserve">Фактически сложилось в % (гр3/гр5)</t>
  </si>
  <si>
    <t xml:space="preserve">Фактически сложилось            (гр.3-гр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Прочие неналоговые доходы в части невыясненных, по которым не осуществлен возврат в течение трех лет (КБК 1 17 16…)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0%"/>
    <numFmt numFmtId="171" formatCode="0.0%"/>
    <numFmt numFmtId="172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4" activeCellId="0" sqref="J14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5.85"/>
    <col collapsed="false" customWidth="true" hidden="false" outlineLevel="0" max="3" min="3" style="1" width="45.7"/>
    <col collapsed="false" customWidth="true" hidden="false" outlineLevel="0" max="4" min="4" style="2" width="17.42"/>
    <col collapsed="false" customWidth="true" hidden="false" outlineLevel="0" max="5" min="5" style="2" width="17.7"/>
    <col collapsed="false" customWidth="true" hidden="false" outlineLevel="0" max="6" min="6" style="2" width="12.7"/>
    <col collapsed="false" customWidth="true" hidden="false" outlineLevel="0" max="7" min="7" style="2" width="16.13"/>
    <col collapsed="false" customWidth="true" hidden="false" outlineLevel="0" max="8" min="8" style="2" width="15.99"/>
    <col collapsed="false" customWidth="true" hidden="false" outlineLevel="0" max="9" min="9" style="2" width="14.41"/>
    <col collapsed="false" customWidth="true" hidden="false" outlineLevel="0" max="10" min="10" style="2" width="13.41"/>
    <col collapsed="false" customWidth="true" hidden="false" outlineLevel="0" max="11" min="11" style="2" width="17.42"/>
    <col collapsed="false" customWidth="true" hidden="false" outlineLevel="0" max="12" min="12" style="2" width="16.56"/>
    <col collapsed="false" customWidth="true" hidden="false" outlineLevel="0" max="14" min="14" style="0" width="24.56"/>
  </cols>
  <sheetData>
    <row r="1" customFormat="false" ht="14.25" hidden="false" customHeight="true" outlineLevel="0" collapsed="false">
      <c r="E1" s="3"/>
      <c r="H1" s="3"/>
    </row>
    <row r="2" customFormat="false" ht="15.75" hidden="false" customHeight="true" outlineLevel="0" collapsed="false">
      <c r="A2" s="4"/>
      <c r="B2" s="4" t="n">
        <v>1000</v>
      </c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11" customFormat="true" ht="32.25" hidden="false" customHeight="true" outlineLevel="0" collapsed="false">
      <c r="A3" s="7"/>
      <c r="B3" s="8"/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/>
      <c r="K3" s="10"/>
      <c r="L3" s="10" t="s">
        <v>9</v>
      </c>
    </row>
    <row r="4" s="11" customFormat="true" ht="82.15" hidden="false" customHeight="true" outlineLevel="0" collapsed="false">
      <c r="B4" s="8"/>
      <c r="C4" s="9"/>
      <c r="D4" s="9"/>
      <c r="E4" s="10"/>
      <c r="F4" s="10"/>
      <c r="G4" s="10"/>
      <c r="H4" s="10"/>
      <c r="I4" s="12" t="s">
        <v>10</v>
      </c>
      <c r="J4" s="10" t="s">
        <v>11</v>
      </c>
      <c r="K4" s="10" t="s">
        <v>12</v>
      </c>
      <c r="L4" s="10"/>
      <c r="N4" s="13"/>
    </row>
    <row r="5" s="14" customFormat="true" ht="12.75" hidden="false" customHeight="true" outlineLevel="0" collapsed="false">
      <c r="B5" s="8"/>
      <c r="C5" s="15" t="n">
        <f aca="false">A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  <c r="L5" s="15" t="n">
        <f aca="false">K5+1</f>
        <v>10</v>
      </c>
    </row>
    <row r="6" s="14" customFormat="true" ht="26.25" hidden="false" customHeight="true" outlineLevel="1" collapsed="false">
      <c r="B6" s="8"/>
      <c r="C6" s="16" t="s">
        <v>13</v>
      </c>
      <c r="D6" s="17" t="n">
        <f aca="false">SUM(D7:D8)</f>
        <v>62505486.74907</v>
      </c>
      <c r="E6" s="17" t="n">
        <f aca="false">SUM(E7:E8)</f>
        <v>52707197.48663</v>
      </c>
      <c r="F6" s="18" t="n">
        <f aca="false">E6/D6</f>
        <v>0.843241133346013</v>
      </c>
      <c r="G6" s="17" t="n">
        <f aca="false">SUM(G7:G8)</f>
        <v>47121312.89536</v>
      </c>
      <c r="H6" s="17" t="n">
        <f aca="false">SUM(H7:H8)</f>
        <v>67953643.63271</v>
      </c>
      <c r="I6" s="19" t="n">
        <f aca="false">IF(D6=0,"",IF(H6=0,"",IF(D6/H6&gt;3,"рост.св.300%",D6/H6)))</f>
        <v>0.919825389892449</v>
      </c>
      <c r="J6" s="20" t="n">
        <f aca="false">E6/G6</f>
        <v>1.118542634915</v>
      </c>
      <c r="K6" s="21" t="n">
        <f aca="false">E6-G6</f>
        <v>5585884.59127002</v>
      </c>
      <c r="L6" s="16"/>
    </row>
    <row r="7" customFormat="false" ht="18.75" hidden="false" customHeight="true" outlineLevel="1" collapsed="false">
      <c r="B7" s="8"/>
      <c r="C7" s="22" t="s">
        <v>14</v>
      </c>
      <c r="D7" s="21" t="n">
        <v>29942581.28389</v>
      </c>
      <c r="E7" s="21" t="n">
        <v>23726055.32929</v>
      </c>
      <c r="F7" s="18" t="n">
        <f aca="false">E7/D7</f>
        <v>0.792385102150673</v>
      </c>
      <c r="G7" s="21" t="n">
        <v>22366386.49941</v>
      </c>
      <c r="H7" s="21" t="n">
        <v>32504631.78406</v>
      </c>
      <c r="I7" s="18" t="n">
        <f aca="false">IF(D7=0,"",IF(H7=0,"",IF(D7/H7&gt;3,"рост.св.300%",D7/H7)))</f>
        <v>0.921178910218377</v>
      </c>
      <c r="J7" s="20" t="n">
        <f aca="false">E7/G7</f>
        <v>1.06079072405889</v>
      </c>
      <c r="K7" s="21" t="n">
        <f aca="false">E7-G7</f>
        <v>1359668.82988</v>
      </c>
      <c r="L7" s="16"/>
    </row>
    <row r="8" customFormat="false" ht="30.75" hidden="false" customHeight="true" outlineLevel="0" collapsed="false">
      <c r="B8" s="8"/>
      <c r="C8" s="23" t="s">
        <v>15</v>
      </c>
      <c r="D8" s="17" t="n">
        <f aca="false">D9+D33</f>
        <v>32562905.46518</v>
      </c>
      <c r="E8" s="17" t="n">
        <f aca="false">E9+E33</f>
        <v>28981142.15734</v>
      </c>
      <c r="F8" s="18" t="n">
        <f aca="false">E8/D8</f>
        <v>0.890004799735391</v>
      </c>
      <c r="G8" s="17" t="n">
        <f aca="false">G9+G33</f>
        <v>24754926.39595</v>
      </c>
      <c r="H8" s="17" t="n">
        <f aca="false">H9+H33</f>
        <v>35449011.84865</v>
      </c>
      <c r="I8" s="18" t="n">
        <f aca="false">IF(D8=0,"",IF(H8=0,"",IF(D8/H8&gt;3,"рост.св.300%",D8/H8)))</f>
        <v>0.918584292397422</v>
      </c>
      <c r="J8" s="20" t="n">
        <f aca="false">E8/G8</f>
        <v>1.17072221075484</v>
      </c>
      <c r="K8" s="21" t="n">
        <f aca="false">E8-G8</f>
        <v>4226215.76139</v>
      </c>
      <c r="L8" s="16"/>
    </row>
    <row r="9" customFormat="false" ht="22.5" hidden="false" customHeight="true" outlineLevel="0" collapsed="false">
      <c r="B9" s="8"/>
      <c r="C9" s="24" t="s">
        <v>16</v>
      </c>
      <c r="D9" s="25" t="n">
        <f aca="false">D10+D13+D20+D24+D28+D31+D32</f>
        <v>31457365.42</v>
      </c>
      <c r="E9" s="25" t="n">
        <f aca="false">E10+E13+E20+E24+E28+E31+E32</f>
        <v>27776281.17723</v>
      </c>
      <c r="F9" s="26" t="n">
        <f aca="false">E9/D9</f>
        <v>0.882981801125989</v>
      </c>
      <c r="G9" s="25" t="n">
        <f aca="false">G10+G13+G20+G24+G28+G31+G32</f>
        <v>23420998.38726</v>
      </c>
      <c r="H9" s="25" t="n">
        <f aca="false">H10+H13+H20+H24+H28+H31+H32</f>
        <v>33002908.88572</v>
      </c>
      <c r="I9" s="26" t="n">
        <f aca="false">IF(D9=0,"",IF(H9=0,"",IF(D9/H9&gt;3,"рост.св.300%",D9/H9)))</f>
        <v>0.953169477542971</v>
      </c>
      <c r="J9" s="27" t="n">
        <f aca="false">E9/G9</f>
        <v>1.18595632508728</v>
      </c>
      <c r="K9" s="28" t="n">
        <f aca="false">E9-G9</f>
        <v>4355282.78997</v>
      </c>
      <c r="L9" s="27" t="n">
        <f aca="false">E9/$E$9</f>
        <v>1</v>
      </c>
    </row>
    <row r="10" customFormat="false" ht="23.25" hidden="false" customHeight="true" outlineLevel="0" collapsed="false">
      <c r="B10" s="8"/>
      <c r="C10" s="29" t="s">
        <v>17</v>
      </c>
      <c r="D10" s="30" t="n">
        <f aca="false">SUM(D11:D12)</f>
        <v>16642452</v>
      </c>
      <c r="E10" s="30" t="n">
        <f aca="false">SUM(E11:E12)</f>
        <v>16140013.42023</v>
      </c>
      <c r="F10" s="31" t="n">
        <f aca="false">E10/D10</f>
        <v>0.969809822508727</v>
      </c>
      <c r="G10" s="32" t="n">
        <f aca="false">SUM(G11:G12)</f>
        <v>12550038.58555</v>
      </c>
      <c r="H10" s="32" t="n">
        <f aca="false">SUM(H11:H12)</f>
        <v>17708358.28412</v>
      </c>
      <c r="I10" s="31" t="n">
        <f aca="false">IF(D10=0,"",IF(H10=0,"",IF(D10/H10&gt;3,"рост.св.300%",D10/H10)))</f>
        <v>0.939807729942089</v>
      </c>
      <c r="J10" s="20" t="n">
        <f aca="false">E10/G10</f>
        <v>1.28605289220493</v>
      </c>
      <c r="K10" s="21" t="n">
        <f aca="false">E10-G10</f>
        <v>3589974.83468</v>
      </c>
      <c r="L10" s="33" t="n">
        <f aca="false">E10/$E$9</f>
        <v>0.581071789893206</v>
      </c>
      <c r="M10" s="34"/>
    </row>
    <row r="11" customFormat="false" ht="18" hidden="false" customHeight="true" outlineLevel="0" collapsed="false">
      <c r="B11" s="8"/>
      <c r="C11" s="35" t="s">
        <v>18</v>
      </c>
      <c r="D11" s="36" t="n">
        <v>7039905</v>
      </c>
      <c r="E11" s="36" t="n">
        <v>8920227.05258</v>
      </c>
      <c r="F11" s="37" t="n">
        <f aca="false">E11/D11</f>
        <v>1.26709480491285</v>
      </c>
      <c r="G11" s="38" t="n">
        <v>6068075.14835</v>
      </c>
      <c r="H11" s="39" t="n">
        <v>7757914.08772</v>
      </c>
      <c r="I11" s="40" t="n">
        <f aca="false">IF(D11=0,"",IF(H11=0,"",IF(D11/H11&gt;3,"рост.св.300%",D11/H11)))</f>
        <v>0.907448177486712</v>
      </c>
      <c r="J11" s="41" t="n">
        <f aca="false">E11/G11</f>
        <v>1.47002580464178</v>
      </c>
      <c r="K11" s="42" t="n">
        <f aca="false">E11-G11</f>
        <v>2852151.90423</v>
      </c>
      <c r="L11" s="43" t="n">
        <f aca="false">E11/$E$9</f>
        <v>0.321145476446735</v>
      </c>
    </row>
    <row r="12" customFormat="false" ht="15.75" hidden="false" customHeight="false" outlineLevel="0" collapsed="false">
      <c r="B12" s="8"/>
      <c r="C12" s="44" t="s">
        <v>19</v>
      </c>
      <c r="D12" s="36" t="n">
        <v>9602547</v>
      </c>
      <c r="E12" s="36" t="n">
        <v>7219786.36765</v>
      </c>
      <c r="F12" s="37" t="n">
        <f aca="false">E12/D12</f>
        <v>0.751861601682345</v>
      </c>
      <c r="G12" s="38" t="n">
        <v>6481963.4372</v>
      </c>
      <c r="H12" s="39" t="n">
        <v>9950444.1964</v>
      </c>
      <c r="I12" s="40" t="n">
        <f aca="false">IF(D12=0,"",IF(H12=0,"",IF(D12/H12&gt;3,"рост.св.300%",D12/H12)))</f>
        <v>0.96503701849553</v>
      </c>
      <c r="J12" s="41" t="n">
        <f aca="false">E12/G12</f>
        <v>1.11382707378688</v>
      </c>
      <c r="K12" s="42" t="n">
        <f aca="false">E12-G12</f>
        <v>737822.93045</v>
      </c>
      <c r="L12" s="43" t="n">
        <f aca="false">E12/$E$9</f>
        <v>0.259926313446471</v>
      </c>
    </row>
    <row r="13" customFormat="false" ht="28.5" hidden="false" customHeight="false" outlineLevel="0" collapsed="false">
      <c r="B13" s="8"/>
      <c r="C13" s="45" t="s">
        <v>20</v>
      </c>
      <c r="D13" s="17" t="n">
        <f aca="false">SUM(D14:D18,D19:D19)</f>
        <v>7129074.67</v>
      </c>
      <c r="E13" s="17" t="n">
        <f aca="false">SUM(E14:E18,E19:E19)</f>
        <v>5400081.42015</v>
      </c>
      <c r="F13" s="18" t="n">
        <f aca="false">E13/D13</f>
        <v>0.757472977927162</v>
      </c>
      <c r="G13" s="17" t="n">
        <f aca="false">SUM(G14:G18,G19:G19)</f>
        <v>5486800.21924</v>
      </c>
      <c r="H13" s="17" t="n">
        <f aca="false">SUM(H14:H18,H19:H19)</f>
        <v>7298643.95759</v>
      </c>
      <c r="I13" s="46" t="n">
        <f aca="false">IF(D13=0,"",IF(H13=0,"",IF(D13/H13&gt;3,"рост.св.300%",D13/H13)))</f>
        <v>0.97676701472557</v>
      </c>
      <c r="J13" s="20" t="n">
        <f aca="false">E13/G13</f>
        <v>0.984195014284298</v>
      </c>
      <c r="K13" s="21" t="n">
        <f aca="false">E13-G13</f>
        <v>-86718.7990899999</v>
      </c>
      <c r="L13" s="20" t="n">
        <f aca="false">E13/$E$9</f>
        <v>0.194413405656938</v>
      </c>
    </row>
    <row r="14" s="47" customFormat="true" ht="30" hidden="false" customHeight="false" outlineLevel="0" collapsed="false">
      <c r="B14" s="8"/>
      <c r="C14" s="48" t="s">
        <v>21</v>
      </c>
      <c r="D14" s="49" t="n">
        <v>0</v>
      </c>
      <c r="E14" s="49" t="n">
        <v>-5.817</v>
      </c>
      <c r="F14" s="37"/>
      <c r="G14" s="49" t="n">
        <v>0</v>
      </c>
      <c r="H14" s="50"/>
      <c r="I14" s="40" t="str">
        <f aca="false">IF(D14=0,"",IF(H14=0,"",IF(D14/H14&gt;3,"рост.св.300%",D14/H14)))</f>
        <v/>
      </c>
      <c r="J14" s="41"/>
      <c r="K14" s="42" t="n">
        <f aca="false">E14-G14</f>
        <v>-5.817</v>
      </c>
      <c r="L14" s="43" t="n">
        <f aca="false">E14/$E$9</f>
        <v>-2.09423283228014E-007</v>
      </c>
    </row>
    <row r="15" customFormat="false" ht="15.75" hidden="false" customHeight="false" outlineLevel="0" collapsed="false">
      <c r="B15" s="8"/>
      <c r="C15" s="44" t="s">
        <v>22</v>
      </c>
      <c r="D15" s="36" t="n">
        <v>1769923</v>
      </c>
      <c r="E15" s="36" t="n">
        <v>1046491.01121</v>
      </c>
      <c r="F15" s="37" t="n">
        <f aca="false">E15/D15</f>
        <v>0.591263581076691</v>
      </c>
      <c r="G15" s="38" t="n">
        <v>1320161.79376</v>
      </c>
      <c r="H15" s="39" t="n">
        <v>1651953.3477</v>
      </c>
      <c r="I15" s="40" t="n">
        <f aca="false">IF(D15=0,"",IF(H15=0,"",IF(D15/H15&gt;3,"рост.св.300%",D15/H15)))</f>
        <v>1.07141221782337</v>
      </c>
      <c r="J15" s="41" t="n">
        <f aca="false">E15/G15</f>
        <v>0.792699058673295</v>
      </c>
      <c r="K15" s="42" t="n">
        <f aca="false">E15-G15</f>
        <v>-273670.78255</v>
      </c>
      <c r="L15" s="43" t="n">
        <f aca="false">E15/$E$9</f>
        <v>0.0376757062809357</v>
      </c>
    </row>
    <row r="16" customFormat="false" ht="34.5" hidden="false" customHeight="true" outlineLevel="0" collapsed="false">
      <c r="B16" s="8"/>
      <c r="C16" s="35" t="s">
        <v>23</v>
      </c>
      <c r="D16" s="36" t="n">
        <v>1066192.3</v>
      </c>
      <c r="E16" s="36" t="n">
        <v>741493.23625</v>
      </c>
      <c r="F16" s="37" t="n">
        <f aca="false">E16/D16</f>
        <v>0.695459192727241</v>
      </c>
      <c r="G16" s="38" t="n">
        <v>647512.38847</v>
      </c>
      <c r="H16" s="39" t="n">
        <v>930924.03328</v>
      </c>
      <c r="I16" s="40" t="n">
        <f aca="false">IF(D16=0,"",IF(H16=0,"",IF(D16/H16&gt;3,"рост.св.300%",D16/H16)))</f>
        <v>1.14530537603954</v>
      </c>
      <c r="J16" s="41" t="n">
        <f aca="false">E16/G16</f>
        <v>1.14514138949846</v>
      </c>
      <c r="K16" s="42" t="n">
        <f aca="false">E16-G16</f>
        <v>93980.84778</v>
      </c>
      <c r="L16" s="43" t="n">
        <f aca="false">E16/$E$9</f>
        <v>0.0266951947785526</v>
      </c>
    </row>
    <row r="17" customFormat="false" ht="34.5" hidden="false" customHeight="true" outlineLevel="0" collapsed="false">
      <c r="B17" s="8"/>
      <c r="C17" s="35" t="s">
        <v>24</v>
      </c>
      <c r="D17" s="36" t="n">
        <v>32070.65</v>
      </c>
      <c r="E17" s="36" t="n">
        <v>24429.67247</v>
      </c>
      <c r="F17" s="37" t="n">
        <f aca="false">E17/D17</f>
        <v>0.761745473509268</v>
      </c>
      <c r="G17" s="38" t="n">
        <v>23265.09265</v>
      </c>
      <c r="H17" s="36" t="n">
        <v>26207.32166</v>
      </c>
      <c r="I17" s="40" t="n">
        <f aca="false">IF(D17=0,"",IF(H17=0,"",IF(D17/H17&gt;3,"рост.св.300%",D17/H17)))</f>
        <v>1.22372863645006</v>
      </c>
      <c r="J17" s="41" t="n">
        <f aca="false">E17/G17</f>
        <v>1.05005696033624</v>
      </c>
      <c r="K17" s="42" t="n">
        <f aca="false">E17-G17</f>
        <v>1164.57982</v>
      </c>
      <c r="L17" s="43" t="n">
        <f aca="false">E17/$E$9</f>
        <v>0.000879515595126772</v>
      </c>
    </row>
    <row r="18" customFormat="false" ht="31.9" hidden="false" customHeight="true" outlineLevel="0" collapsed="false">
      <c r="B18" s="8"/>
      <c r="C18" s="51" t="s">
        <v>25</v>
      </c>
      <c r="D18" s="36" t="n">
        <v>1079.56</v>
      </c>
      <c r="E18" s="36" t="n">
        <v>515.73683</v>
      </c>
      <c r="F18" s="37" t="n">
        <f aca="false">E18/D18</f>
        <v>0.477728732076031</v>
      </c>
      <c r="G18" s="38" t="n">
        <v>1023.90624</v>
      </c>
      <c r="H18" s="39" t="n">
        <v>1436.35604</v>
      </c>
      <c r="I18" s="40" t="n">
        <f aca="false">IF(D18=0,"",IF(H18=0,"",IF(D18/H18&gt;3,"рост.св.300%",D18/H18)))</f>
        <v>0.751596379961614</v>
      </c>
      <c r="J18" s="41" t="n">
        <f aca="false">E18/G18</f>
        <v>0.503695367653976</v>
      </c>
      <c r="K18" s="42" t="n">
        <f aca="false">E18-G18</f>
        <v>-508.16941</v>
      </c>
      <c r="L18" s="43" t="n">
        <f aca="false">E18/$E$9</f>
        <v>1.85675262541187E-005</v>
      </c>
    </row>
    <row r="19" customFormat="false" ht="30" hidden="false" customHeight="true" outlineLevel="0" collapsed="false">
      <c r="B19" s="8"/>
      <c r="C19" s="35" t="s">
        <v>26</v>
      </c>
      <c r="D19" s="36" t="n">
        <v>4259809.16</v>
      </c>
      <c r="E19" s="36" t="n">
        <v>3587157.58039</v>
      </c>
      <c r="F19" s="37" t="n">
        <f aca="false">E19/D19</f>
        <v>0.842093494251747</v>
      </c>
      <c r="G19" s="38" t="n">
        <v>3494837.03812</v>
      </c>
      <c r="H19" s="39" t="n">
        <v>4688122.89891</v>
      </c>
      <c r="I19" s="40" t="n">
        <f aca="false">IF(D19=0,"",IF(H19=0,"",IF(D19/H19&gt;3,"рост.св.300%",D19/H19)))</f>
        <v>0.908638542942297</v>
      </c>
      <c r="J19" s="41" t="n">
        <f aca="false">E19/G19</f>
        <v>1.02641626526874</v>
      </c>
      <c r="K19" s="42" t="n">
        <f aca="false">E19-G19</f>
        <v>92320.5422700001</v>
      </c>
      <c r="L19" s="43" t="n">
        <f aca="false">E19/$E$9</f>
        <v>0.129144630899352</v>
      </c>
    </row>
    <row r="20" customFormat="false" ht="15.75" hidden="false" customHeight="false" outlineLevel="0" collapsed="false">
      <c r="B20" s="8"/>
      <c r="C20" s="52" t="s">
        <v>27</v>
      </c>
      <c r="D20" s="17" t="n">
        <f aca="false">SUM(D21:D23)</f>
        <v>4597066</v>
      </c>
      <c r="E20" s="17" t="n">
        <f aca="false">SUM(E21:E23)</f>
        <v>4253650.74885</v>
      </c>
      <c r="F20" s="18" t="n">
        <f aca="false">E20/D20</f>
        <v>0.925296863010016</v>
      </c>
      <c r="G20" s="17" t="n">
        <f aca="false">SUM(G21:G23)</f>
        <v>3490302.56283</v>
      </c>
      <c r="H20" s="17" t="n">
        <f aca="false">SUM(H21:H23)</f>
        <v>4810427.7993</v>
      </c>
      <c r="I20" s="46" t="n">
        <f aca="false">IF(D20=0,"",IF(H20=0,"",IF(D20/H20&gt;3,"рост.св.300%",D20/H20)))</f>
        <v>0.955645982394529</v>
      </c>
      <c r="J20" s="20" t="n">
        <f aca="false">E20/G20</f>
        <v>1.21870544810335</v>
      </c>
      <c r="K20" s="21" t="n">
        <f aca="false">E20-G20</f>
        <v>763348.18602</v>
      </c>
      <c r="L20" s="20" t="n">
        <f aca="false">E20/$E$9</f>
        <v>0.153139677759922</v>
      </c>
    </row>
    <row r="21" customFormat="false" ht="30.75" hidden="false" customHeight="true" outlineLevel="0" collapsed="false">
      <c r="B21" s="8"/>
      <c r="C21" s="35" t="s">
        <v>28</v>
      </c>
      <c r="D21" s="36" t="n">
        <v>4519722</v>
      </c>
      <c r="E21" s="36" t="n">
        <v>4157223.61028</v>
      </c>
      <c r="F21" s="37" t="n">
        <f aca="false">E21/D21</f>
        <v>0.919796308330468</v>
      </c>
      <c r="G21" s="38" t="n">
        <v>3435009.3366</v>
      </c>
      <c r="H21" s="39" t="n">
        <v>4729992.0388</v>
      </c>
      <c r="I21" s="40" t="n">
        <f aca="false">IF(D21=0,"",IF(H21=0,"",IF(D21/H21&gt;3,"рост.св.300%",D21/H21)))</f>
        <v>0.955545371519622</v>
      </c>
      <c r="J21" s="41" t="n">
        <f aca="false">E21/G21</f>
        <v>1.21025103657938</v>
      </c>
      <c r="K21" s="42" t="n">
        <f aca="false">E21-G21</f>
        <v>722214.27368</v>
      </c>
      <c r="L21" s="43" t="n">
        <f aca="false">E21/$E$9</f>
        <v>0.149668113731796</v>
      </c>
    </row>
    <row r="22" customFormat="false" ht="19.5" hidden="false" customHeight="true" outlineLevel="1" collapsed="false">
      <c r="B22" s="8"/>
      <c r="C22" s="35" t="s">
        <v>29</v>
      </c>
      <c r="D22" s="36" t="n">
        <v>0</v>
      </c>
      <c r="E22" s="36" t="n">
        <v>-0.38321</v>
      </c>
      <c r="F22" s="37" t="e">
        <f aca="false">E22/D22</f>
        <v>#DIV/0!</v>
      </c>
      <c r="G22" s="38" t="n">
        <v>-6.04204</v>
      </c>
      <c r="H22" s="39" t="n">
        <v>-6.04193</v>
      </c>
      <c r="I22" s="40" t="str">
        <f aca="false">IF(D22=0,"",IF(H22=0,"",IF(D22/H22&gt;3,"рост.св.300%",D22/H22)))</f>
        <v/>
      </c>
      <c r="J22" s="41" t="n">
        <f aca="false">E22/G22</f>
        <v>0.0634239429067004</v>
      </c>
      <c r="K22" s="42" t="n">
        <f aca="false">E22-G22</f>
        <v>5.65883</v>
      </c>
      <c r="L22" s="43" t="n">
        <f aca="false">E22/$E$9</f>
        <v>-1.37963033119834E-008</v>
      </c>
    </row>
    <row r="23" customFormat="false" ht="19.5" hidden="false" customHeight="true" outlineLevel="0" collapsed="false">
      <c r="B23" s="8"/>
      <c r="C23" s="35" t="s">
        <v>30</v>
      </c>
      <c r="D23" s="36" t="n">
        <v>77344</v>
      </c>
      <c r="E23" s="36" t="n">
        <v>96427.52178</v>
      </c>
      <c r="F23" s="37" t="n">
        <f aca="false">E23/D23</f>
        <v>1.2467356456868</v>
      </c>
      <c r="G23" s="38" t="n">
        <v>55299.26827</v>
      </c>
      <c r="H23" s="39" t="n">
        <v>80441.80243</v>
      </c>
      <c r="I23" s="40" t="n">
        <f aca="false">IF(D23=0,"",IF(H23=0,"",IF(D23/H23&gt;3,"рост.св.300%",D23/H23)))</f>
        <v>0.961490141488367</v>
      </c>
      <c r="J23" s="41" t="n">
        <f aca="false">E23/G23</f>
        <v>1.74373956105875</v>
      </c>
      <c r="K23" s="42" t="n">
        <f aca="false">E23-G23</f>
        <v>41128.25351</v>
      </c>
      <c r="L23" s="43" t="n">
        <f aca="false">E23/$E$9</f>
        <v>0.00347157782442985</v>
      </c>
    </row>
    <row r="24" customFormat="false" ht="19.5" hidden="false" customHeight="true" outlineLevel="0" collapsed="false">
      <c r="B24" s="8"/>
      <c r="C24" s="52" t="s">
        <v>31</v>
      </c>
      <c r="D24" s="17" t="n">
        <f aca="false">SUM(D25:D27)</f>
        <v>2979906</v>
      </c>
      <c r="E24" s="17" t="n">
        <f aca="false">SUM(E25:E27)</f>
        <v>1897353.88955</v>
      </c>
      <c r="F24" s="18" t="n">
        <f aca="false">E24/D24</f>
        <v>0.63671602042145</v>
      </c>
      <c r="G24" s="21" t="n">
        <f aca="false">SUM(G25:G27)</f>
        <v>1828524.93947</v>
      </c>
      <c r="H24" s="21" t="n">
        <f aca="false">SUM(H25:H27)</f>
        <v>3099567.2864</v>
      </c>
      <c r="I24" s="46" t="n">
        <f aca="false">IF(D24=0,"",IF(H24=0,"",IF(D24/H24&gt;3,"рост.св.300%",D24/H24)))</f>
        <v>0.961394196239895</v>
      </c>
      <c r="J24" s="20" t="n">
        <f aca="false">E24/G24</f>
        <v>1.03764178906958</v>
      </c>
      <c r="K24" s="21" t="n">
        <f aca="false">E24-G24</f>
        <v>68828.9500799999</v>
      </c>
      <c r="L24" s="53" t="n">
        <f aca="false">E24/$E$9</f>
        <v>0.0683084203188936</v>
      </c>
    </row>
    <row r="25" customFormat="false" ht="15.75" hidden="false" customHeight="false" outlineLevel="0" collapsed="false">
      <c r="B25" s="8"/>
      <c r="C25" s="44" t="s">
        <v>32</v>
      </c>
      <c r="D25" s="36" t="n">
        <v>2164465</v>
      </c>
      <c r="E25" s="36" t="n">
        <v>1626465.47245</v>
      </c>
      <c r="F25" s="37" t="n">
        <f aca="false">E25/D25</f>
        <v>0.75143995049585</v>
      </c>
      <c r="G25" s="38" t="n">
        <v>1579091.84804</v>
      </c>
      <c r="H25" s="39" t="n">
        <v>2260026.48355</v>
      </c>
      <c r="I25" s="40" t="n">
        <f aca="false">IF(D25=0,"",IF(H25=0,"",IF(D25/H25&gt;3,"рост.св.300%",D25/H25)))</f>
        <v>0.957716653213774</v>
      </c>
      <c r="J25" s="41" t="n">
        <f aca="false">E25/G25</f>
        <v>1.03000055029655</v>
      </c>
      <c r="K25" s="42" t="n">
        <f aca="false">E25-G25</f>
        <v>47373.6244099999</v>
      </c>
      <c r="L25" s="54" t="n">
        <f aca="false">E25/$E$9</f>
        <v>0.0585559118613516</v>
      </c>
    </row>
    <row r="26" customFormat="false" ht="15.75" hidden="false" customHeight="false" outlineLevel="0" collapsed="false">
      <c r="B26" s="8"/>
      <c r="C26" s="44" t="s">
        <v>33</v>
      </c>
      <c r="D26" s="36" t="n">
        <v>814601</v>
      </c>
      <c r="E26" s="36" t="n">
        <v>270259.5577</v>
      </c>
      <c r="F26" s="37" t="n">
        <f aca="false">E26/D26</f>
        <v>0.331769243715635</v>
      </c>
      <c r="G26" s="38" t="n">
        <v>248768.01373</v>
      </c>
      <c r="H26" s="39" t="n">
        <v>838665.42565</v>
      </c>
      <c r="I26" s="40" t="n">
        <f aca="false">IF(D26=0,"",IF(H26=0,"",IF(D26/H26&gt;3,"рост.св.300%",D26/H26)))</f>
        <v>0.971306286256705</v>
      </c>
      <c r="J26" s="41" t="n">
        <f aca="false">E26/G26</f>
        <v>1.08639191047015</v>
      </c>
      <c r="K26" s="42" t="n">
        <f aca="false">E26-G26</f>
        <v>21491.54397</v>
      </c>
      <c r="L26" s="54" t="n">
        <f aca="false">E26/$E$9</f>
        <v>0.00972986829934416</v>
      </c>
    </row>
    <row r="27" customFormat="false" ht="15.75" hidden="false" customHeight="false" outlineLevel="0" collapsed="false">
      <c r="B27" s="8"/>
      <c r="C27" s="44" t="s">
        <v>34</v>
      </c>
      <c r="D27" s="36" t="n">
        <v>840</v>
      </c>
      <c r="E27" s="36" t="n">
        <v>628.8594</v>
      </c>
      <c r="F27" s="37" t="n">
        <f aca="false">E27/D27</f>
        <v>0.748642142857143</v>
      </c>
      <c r="G27" s="38" t="n">
        <v>665.0777</v>
      </c>
      <c r="H27" s="39" t="n">
        <v>875.3772</v>
      </c>
      <c r="I27" s="40" t="n">
        <f aca="false">IF(D27=0,"",IF(H27=0,"",IF(D27/H27&gt;3,"рост.св.300%",D27/H27)))</f>
        <v>0.95958633603891</v>
      </c>
      <c r="J27" s="41" t="n">
        <f aca="false">E27/G27</f>
        <v>0.945542753876728</v>
      </c>
      <c r="K27" s="42" t="n">
        <f aca="false">E27-G27</f>
        <v>-36.2182999999999</v>
      </c>
      <c r="L27" s="54" t="n">
        <f aca="false">E27/$E$9</f>
        <v>2.26401581978338E-005</v>
      </c>
    </row>
    <row r="28" customFormat="false" ht="35.25" hidden="false" customHeight="true" outlineLevel="0" collapsed="false">
      <c r="B28" s="8"/>
      <c r="C28" s="52" t="s">
        <v>35</v>
      </c>
      <c r="D28" s="17" t="n">
        <f aca="false">SUM(D29:D30)</f>
        <v>1577</v>
      </c>
      <c r="E28" s="17" t="n">
        <f aca="false">SUM(E29:E30)</f>
        <v>1809.70419</v>
      </c>
      <c r="F28" s="18" t="n">
        <f aca="false">E28/D28</f>
        <v>1.1475613126189</v>
      </c>
      <c r="G28" s="21" t="n">
        <f aca="false">SUM(G29:G30)</f>
        <v>1354.43483</v>
      </c>
      <c r="H28" s="21" t="n">
        <f aca="false">SUM(H29:H30)</f>
        <v>1679.54152</v>
      </c>
      <c r="I28" s="46" t="n">
        <f aca="false">IF(D28=0,"",IF(H28=0,"",IF(D28/H28&gt;3,"рост.св.300%",D28/H28)))</f>
        <v>0.938946719221327</v>
      </c>
      <c r="J28" s="20" t="n">
        <f aca="false">E28/G28</f>
        <v>1.33613234827991</v>
      </c>
      <c r="K28" s="21" t="n">
        <f aca="false">E28-G28</f>
        <v>455.26936</v>
      </c>
      <c r="L28" s="53" t="n">
        <f aca="false">E28/$E$9</f>
        <v>6.51528611210752E-005</v>
      </c>
    </row>
    <row r="29" customFormat="false" ht="19.5" hidden="false" customHeight="true" outlineLevel="0" collapsed="false">
      <c r="B29" s="8"/>
      <c r="C29" s="35" t="s">
        <v>36</v>
      </c>
      <c r="D29" s="36" t="n">
        <v>23</v>
      </c>
      <c r="E29" s="36" t="n">
        <v>12.7218</v>
      </c>
      <c r="F29" s="37" t="n">
        <f aca="false">E29/D29</f>
        <v>0.553121739130435</v>
      </c>
      <c r="G29" s="36" t="n">
        <v>12.2112</v>
      </c>
      <c r="H29" s="39" t="n">
        <v>14.673</v>
      </c>
      <c r="I29" s="40" t="n">
        <f aca="false">IF(D29=0,"",IF(H29=0,"",IF(D29/H29&gt;3,"рост.св.300%",D29/H29)))</f>
        <v>1.56750494104818</v>
      </c>
      <c r="J29" s="41" t="n">
        <f aca="false">E29/G29</f>
        <v>1.04181407232704</v>
      </c>
      <c r="K29" s="42" t="n">
        <f aca="false">E29-G29</f>
        <v>0.510599999999998</v>
      </c>
      <c r="L29" s="54" t="n">
        <f aca="false">E29/$E$9</f>
        <v>4.58009476460401E-007</v>
      </c>
    </row>
    <row r="30" customFormat="false" ht="42.75" hidden="false" customHeight="true" outlineLevel="0" collapsed="false">
      <c r="B30" s="8"/>
      <c r="C30" s="35" t="s">
        <v>37</v>
      </c>
      <c r="D30" s="36" t="n">
        <v>1554</v>
      </c>
      <c r="E30" s="36" t="n">
        <v>1796.98239</v>
      </c>
      <c r="F30" s="37" t="n">
        <f aca="false">E30/D30</f>
        <v>1.15635932432432</v>
      </c>
      <c r="G30" s="36" t="n">
        <v>1342.22363</v>
      </c>
      <c r="H30" s="39" t="n">
        <v>1664.86852</v>
      </c>
      <c r="I30" s="40" t="n">
        <f aca="false">IF(D30=0,"",IF(H30=0,"",IF(D30/H30&gt;3,"рост.св.300%",D30/H30)))</f>
        <v>0.933407041656359</v>
      </c>
      <c r="J30" s="41" t="n">
        <f aca="false">E30/G30</f>
        <v>1.33880997907927</v>
      </c>
      <c r="K30" s="42" t="n">
        <f aca="false">E30-G30</f>
        <v>454.75876</v>
      </c>
      <c r="L30" s="54" t="n">
        <f aca="false">E30/$E$9</f>
        <v>6.46948516446148E-005</v>
      </c>
    </row>
    <row r="31" customFormat="false" ht="15.75" hidden="false" customHeight="false" outlineLevel="0" collapsed="false">
      <c r="B31" s="8"/>
      <c r="C31" s="55" t="s">
        <v>38</v>
      </c>
      <c r="D31" s="21" t="n">
        <v>107289.75</v>
      </c>
      <c r="E31" s="21" t="n">
        <v>83359.31756</v>
      </c>
      <c r="F31" s="18" t="n">
        <f aca="false">E31/D31</f>
        <v>0.776955091795815</v>
      </c>
      <c r="G31" s="21" t="n">
        <v>63968.29814</v>
      </c>
      <c r="H31" s="21" t="n">
        <v>84218.5501</v>
      </c>
      <c r="I31" s="46" t="n">
        <f aca="false">IF(D31=0,"",IF(H31=0,"",IF(D31/H31&gt;3,"рост.св.300%",D31/H31)))</f>
        <v>1.27394439672264</v>
      </c>
      <c r="J31" s="20" t="n">
        <f aca="false">E31/G31</f>
        <v>1.30313483371968</v>
      </c>
      <c r="K31" s="21" t="n">
        <f aca="false">E31-G31</f>
        <v>19391.01942</v>
      </c>
      <c r="L31" s="53" t="n">
        <f aca="false">E31/$E$9</f>
        <v>0.0030010971241296</v>
      </c>
    </row>
    <row r="32" customFormat="false" ht="28.5" hidden="false" customHeight="false" outlineLevel="0" collapsed="false">
      <c r="B32" s="8"/>
      <c r="C32" s="52" t="s">
        <v>39</v>
      </c>
      <c r="D32" s="21" t="n">
        <v>0</v>
      </c>
      <c r="E32" s="21" t="n">
        <v>12.6767</v>
      </c>
      <c r="F32" s="18" t="e">
        <f aca="false">E32/D32</f>
        <v>#DIV/0!</v>
      </c>
      <c r="G32" s="21" t="n">
        <v>9.3472</v>
      </c>
      <c r="H32" s="21" t="n">
        <v>13.46669</v>
      </c>
      <c r="I32" s="46" t="str">
        <f aca="false">IF(D32=0,"",IF(H32=0,"",IF(D32/H32&gt;3,"рост.св.300%",D32/H32)))</f>
        <v/>
      </c>
      <c r="J32" s="20" t="n">
        <f aca="false">E32/G32</f>
        <v>1.35620292707977</v>
      </c>
      <c r="K32" s="21" t="n">
        <f aca="false">E32-G32</f>
        <v>3.3295</v>
      </c>
      <c r="L32" s="53" t="n">
        <f aca="false">E32/$E$9</f>
        <v>4.56385788979984E-007</v>
      </c>
    </row>
    <row r="33" s="56" customFormat="true" ht="21" hidden="false" customHeight="true" outlineLevel="0" collapsed="false">
      <c r="B33" s="8"/>
      <c r="C33" s="24" t="s">
        <v>40</v>
      </c>
      <c r="D33" s="25" t="n">
        <f aca="false">D34+D46+D50+D53+D56+D57+D59</f>
        <v>1105540.04518</v>
      </c>
      <c r="E33" s="25" t="n">
        <f aca="false">E34+E46+E50+E53+E56+E57+E59</f>
        <v>1204860.98011</v>
      </c>
      <c r="F33" s="26" t="n">
        <f aca="false">E33/D33</f>
        <v>1.08983929199401</v>
      </c>
      <c r="G33" s="28" t="n">
        <f aca="false">G34+G46+G50+G53+G56+G57+G59</f>
        <v>1333928.00869</v>
      </c>
      <c r="H33" s="28" t="n">
        <f aca="false">H34+H46+H50+H53+H56+H57+H59</f>
        <v>2446102.96293</v>
      </c>
      <c r="I33" s="57" t="n">
        <f aca="false">IF(D33=0,"",IF(H33=0,"",IF(D33/H33&gt;3,"рост.св.300%",D33/H33)))</f>
        <v>0.451959734293342</v>
      </c>
      <c r="J33" s="27" t="n">
        <f aca="false">E33/G33</f>
        <v>0.903242882869855</v>
      </c>
      <c r="K33" s="28" t="n">
        <f aca="false">E33-G33</f>
        <v>-129067.02858</v>
      </c>
      <c r="L33" s="27" t="n">
        <f aca="false">E33/$E$33</f>
        <v>1</v>
      </c>
    </row>
    <row r="34" customFormat="false" ht="46.5" hidden="false" customHeight="true" outlineLevel="0" collapsed="false">
      <c r="B34" s="8"/>
      <c r="C34" s="52" t="s">
        <v>41</v>
      </c>
      <c r="D34" s="17" t="n">
        <v>530318.75267</v>
      </c>
      <c r="E34" s="17" t="n">
        <v>637962.06089</v>
      </c>
      <c r="F34" s="18" t="n">
        <f aca="false">E34/D34</f>
        <v>1.20297850618717</v>
      </c>
      <c r="G34" s="17" t="n">
        <v>857054.78796</v>
      </c>
      <c r="H34" s="17" t="n">
        <f aca="false">SUM(H35:H39,H43:H45,H42)</f>
        <v>1821421.86342</v>
      </c>
      <c r="I34" s="58" t="n">
        <f aca="false">IF(D34=0,"",IF(H34=0,"",IF(D34/H34&gt;3,"рост.св.300%",D34/H34)))</f>
        <v>0.291156465901999</v>
      </c>
      <c r="J34" s="20" t="n">
        <f aca="false">E34/G34</f>
        <v>0.74436555264863</v>
      </c>
      <c r="K34" s="21" t="n">
        <f aca="false">E34-G34</f>
        <v>-219092.72707</v>
      </c>
      <c r="L34" s="20" t="n">
        <f aca="false">E34/$E$33</f>
        <v>0.529490183034856</v>
      </c>
    </row>
    <row r="35" customFormat="false" ht="47.45" hidden="false" customHeight="true" outlineLevel="0" collapsed="false">
      <c r="B35" s="8"/>
      <c r="C35" s="35" t="s">
        <v>42</v>
      </c>
      <c r="D35" s="36" t="n">
        <v>0</v>
      </c>
      <c r="E35" s="36" t="n">
        <v>8172.1508</v>
      </c>
      <c r="F35" s="37" t="e">
        <f aca="false">E35/D35</f>
        <v>#DIV/0!</v>
      </c>
      <c r="G35" s="36" t="n">
        <v>5527.6248</v>
      </c>
      <c r="H35" s="39" t="n">
        <v>11845.81965</v>
      </c>
      <c r="I35" s="40" t="str">
        <f aca="false">IF(D35=0,"",IF(H35=0,"",IF(D35/H35&gt;3,"рост.св.300%",D35/H35)))</f>
        <v/>
      </c>
      <c r="J35" s="41" t="n">
        <f aca="false">E35/G35</f>
        <v>1.47841995353954</v>
      </c>
      <c r="K35" s="42" t="n">
        <f aca="false">E35-G35</f>
        <v>2644.526</v>
      </c>
      <c r="L35" s="54" t="n">
        <f aca="false">E35/$E$33</f>
        <v>0.00678265039278964</v>
      </c>
    </row>
    <row r="36" customFormat="false" ht="20.25" hidden="false" customHeight="true" outlineLevel="0" collapsed="false">
      <c r="B36" s="8"/>
      <c r="C36" s="35" t="s">
        <v>43</v>
      </c>
      <c r="D36" s="36" t="n">
        <v>501263.21888</v>
      </c>
      <c r="E36" s="36" t="n">
        <v>613198.92036</v>
      </c>
      <c r="F36" s="37" t="n">
        <f aca="false">E36/D36</f>
        <v>1.22330723113917</v>
      </c>
      <c r="G36" s="36" t="n">
        <v>834684.73028</v>
      </c>
      <c r="H36" s="39" t="n">
        <v>1784520.31543</v>
      </c>
      <c r="I36" s="40" t="n">
        <f aca="false">IF(D36=0,"",IF(H36=0,"",IF(D36/H36&gt;3,"рост.св.300%",D36/H36)))</f>
        <v>0.280895215675488</v>
      </c>
      <c r="J36" s="41" t="n">
        <f aca="false">E36/G36</f>
        <v>0.734647344218576</v>
      </c>
      <c r="K36" s="42" t="n">
        <f aca="false">E36-G36</f>
        <v>-221485.80992</v>
      </c>
      <c r="L36" s="54" t="n">
        <f aca="false">E36/$E$33</f>
        <v>0.508937487795494</v>
      </c>
    </row>
    <row r="37" customFormat="false" ht="29.25" hidden="false" customHeight="true" outlineLevel="0" collapsed="false">
      <c r="B37" s="8"/>
      <c r="C37" s="35" t="s">
        <v>44</v>
      </c>
      <c r="D37" s="36" t="n">
        <v>1352.5706</v>
      </c>
      <c r="E37" s="36" t="n">
        <v>153.27363</v>
      </c>
      <c r="F37" s="37" t="n">
        <f aca="false">E37/D37</f>
        <v>0.113320243690052</v>
      </c>
      <c r="G37" s="36" t="n">
        <v>94.12564</v>
      </c>
      <c r="H37" s="39" t="n">
        <v>2213.82145</v>
      </c>
      <c r="I37" s="40" t="n">
        <f aca="false">IF(D37=0,"",IF(H37=0,"",IF(D37/H37&gt;3,"рост.св.300%",D37/H37)))</f>
        <v>0.610966435436787</v>
      </c>
      <c r="J37" s="41" t="n">
        <f aca="false">E37/G37</f>
        <v>1.62839402738722</v>
      </c>
      <c r="K37" s="42" t="n">
        <f aca="false">E37-G37</f>
        <v>59.14799</v>
      </c>
      <c r="L37" s="54" t="n">
        <f aca="false">E37/$E$33</f>
        <v>0.000127212709623982</v>
      </c>
    </row>
    <row r="38" customFormat="false" ht="63.75" hidden="false" customHeight="true" outlineLevel="0" collapsed="false">
      <c r="B38" s="8"/>
      <c r="C38" s="35" t="s">
        <v>45</v>
      </c>
      <c r="D38" s="36" t="n">
        <v>12818.15077</v>
      </c>
      <c r="E38" s="36" t="n">
        <v>7867.11978</v>
      </c>
      <c r="F38" s="37" t="n">
        <f aca="false">E38/D38</f>
        <v>0.613748419812041</v>
      </c>
      <c r="G38" s="36" t="n">
        <v>5841.31786</v>
      </c>
      <c r="H38" s="39" t="n">
        <v>9446.23849</v>
      </c>
      <c r="I38" s="40" t="n">
        <f aca="false">IF(D38=0,"",IF(H38=0,"",IF(D38/H38&gt;3,"рост.св.300%",D38/H38)))</f>
        <v>1.35695819913605</v>
      </c>
      <c r="J38" s="41" t="n">
        <f aca="false">E38/G38</f>
        <v>1.34680562991996</v>
      </c>
      <c r="K38" s="42" t="n">
        <f aca="false">E38-G38</f>
        <v>2025.80192</v>
      </c>
      <c r="L38" s="54" t="n">
        <f aca="false">E38/$E$33</f>
        <v>0.00652948340918282</v>
      </c>
    </row>
    <row r="39" customFormat="false" ht="31.9" hidden="false" customHeight="true" outlineLevel="0" collapsed="false">
      <c r="B39" s="8"/>
      <c r="C39" s="35" t="s">
        <v>46</v>
      </c>
      <c r="D39" s="49" t="n">
        <f aca="false">(SUM(D40:D41))</f>
        <v>14510.15195</v>
      </c>
      <c r="E39" s="49" t="n">
        <f aca="false">(SUM(E40:E41))</f>
        <v>8242.67395</v>
      </c>
      <c r="F39" s="37" t="n">
        <f aca="false">E39/D39</f>
        <v>0.568062552232611</v>
      </c>
      <c r="G39" s="36" t="n">
        <f aca="false">G40+G41</f>
        <v>9308.81371</v>
      </c>
      <c r="H39" s="39" t="n">
        <f aca="false">(SUM(H40:H41))</f>
        <v>11630.98799</v>
      </c>
      <c r="I39" s="40" t="n">
        <f aca="false">IF(D39=0,"",IF(H39=0,"",IF(D39/H39&gt;3,"рост.св.300%",D39/H39)))</f>
        <v>1.24754250992912</v>
      </c>
      <c r="J39" s="41" t="n">
        <f aca="false">E39/G39</f>
        <v>0.885469857576514</v>
      </c>
      <c r="K39" s="42" t="n">
        <f aca="false">E39-G39</f>
        <v>-1066.13976</v>
      </c>
      <c r="L39" s="54" t="n">
        <f aca="false">E39/$E$33</f>
        <v>0.00684118258128624</v>
      </c>
    </row>
    <row r="40" customFormat="false" ht="51" hidden="false" customHeight="true" outlineLevel="0" collapsed="false">
      <c r="B40" s="8"/>
      <c r="C40" s="59" t="s">
        <v>47</v>
      </c>
      <c r="D40" s="36" t="n">
        <v>1900.2308</v>
      </c>
      <c r="E40" s="36" t="n">
        <v>1704.04068</v>
      </c>
      <c r="F40" s="37" t="n">
        <f aca="false">E40/D40</f>
        <v>0.896754583706358</v>
      </c>
      <c r="G40" s="60" t="n">
        <v>1836.9472</v>
      </c>
      <c r="H40" s="39" t="n">
        <v>2227.668</v>
      </c>
      <c r="I40" s="40" t="n">
        <f aca="false">IF(D40=0,"",IF(H40=0,"",IF(D40/H40&gt;3,"рост.св.300%",D40/H40)))</f>
        <v>0.853013465202176</v>
      </c>
      <c r="J40" s="41" t="n">
        <f aca="false">E40/G40</f>
        <v>0.927648154503298</v>
      </c>
      <c r="K40" s="42" t="n">
        <f aca="false">E40-G40</f>
        <v>-132.90652</v>
      </c>
      <c r="L40" s="54" t="n">
        <f aca="false">E40/$E$33</f>
        <v>0.00141430481037275</v>
      </c>
    </row>
    <row r="41" customFormat="false" ht="49.9" hidden="false" customHeight="true" outlineLevel="0" collapsed="false">
      <c r="B41" s="8"/>
      <c r="C41" s="59" t="s">
        <v>48</v>
      </c>
      <c r="D41" s="36" t="n">
        <v>12609.92115</v>
      </c>
      <c r="E41" s="36" t="n">
        <v>6538.63327</v>
      </c>
      <c r="F41" s="37" t="n">
        <f aca="false">E41/D41</f>
        <v>0.518530860916605</v>
      </c>
      <c r="G41" s="60" t="n">
        <v>7471.86651</v>
      </c>
      <c r="H41" s="39" t="n">
        <v>9403.31999</v>
      </c>
      <c r="I41" s="40" t="n">
        <f aca="false">IF(D41=0,"",IF(H41=0,"",IF(D41/H41&gt;3,"рост.св.300%",D41/H41)))</f>
        <v>1.34100734245033</v>
      </c>
      <c r="J41" s="41" t="n">
        <f aca="false">E41/G41</f>
        <v>0.875100386395956</v>
      </c>
      <c r="K41" s="42" t="n">
        <f aca="false">E41-G41</f>
        <v>-933.233240000001</v>
      </c>
      <c r="L41" s="54" t="n">
        <f aca="false">E41/$E$33</f>
        <v>0.00542687777091349</v>
      </c>
    </row>
    <row r="42" customFormat="false" ht="59.25" hidden="false" customHeight="true" outlineLevel="0" collapsed="false">
      <c r="B42" s="8"/>
      <c r="C42" s="35" t="s">
        <v>49</v>
      </c>
      <c r="D42" s="36" t="n">
        <v>1.37797</v>
      </c>
      <c r="E42" s="36" t="n">
        <v>0.07132</v>
      </c>
      <c r="F42" s="37" t="n">
        <f aca="false">E42/D42</f>
        <v>0.0517572951515635</v>
      </c>
      <c r="G42" s="38" t="n">
        <v>0.09854</v>
      </c>
      <c r="H42" s="39" t="n">
        <v>1.33086</v>
      </c>
      <c r="I42" s="40" t="n">
        <f aca="false">IF(D42=0,"",IF(H42=0,"",IF(D42/H42&gt;3,"рост.св.300%",D42/H42)))</f>
        <v>1.03539816359347</v>
      </c>
      <c r="J42" s="41" t="n">
        <f aca="false">E42/G42</f>
        <v>0.723766998173331</v>
      </c>
      <c r="K42" s="42" t="n">
        <f aca="false">E42-G42</f>
        <v>-0.02722</v>
      </c>
      <c r="L42" s="54" t="n">
        <f aca="false">E42/$E$33</f>
        <v>5.91935511045338E-008</v>
      </c>
    </row>
    <row r="43" customFormat="false" ht="49.9" hidden="false" customHeight="true" outlineLevel="0" collapsed="false">
      <c r="B43" s="8"/>
      <c r="C43" s="35" t="s">
        <v>50</v>
      </c>
      <c r="D43" s="36" t="n">
        <v>320.03034</v>
      </c>
      <c r="E43" s="36" t="n">
        <v>192.42188</v>
      </c>
      <c r="F43" s="37" t="n">
        <f aca="false">E43/D43</f>
        <v>0.601261367906555</v>
      </c>
      <c r="G43" s="38" t="n">
        <v>190.10844</v>
      </c>
      <c r="H43" s="39" t="n">
        <v>345.50822</v>
      </c>
      <c r="I43" s="40" t="n">
        <f aca="false">IF(D43=0,"",IF(H43=0,"",IF(D43/H43&gt;3,"рост.св.300%",D43/H43)))</f>
        <v>0.926259699407441</v>
      </c>
      <c r="J43" s="41" t="n">
        <f aca="false">E43/G43</f>
        <v>1.01216905467217</v>
      </c>
      <c r="K43" s="42" t="n">
        <f aca="false">E43-G43</f>
        <v>2.31344000000001</v>
      </c>
      <c r="L43" s="54" t="n">
        <f aca="false">E43/$E$33</f>
        <v>0.000159704632465094</v>
      </c>
    </row>
    <row r="44" customFormat="false" ht="35.25" hidden="false" customHeight="true" outlineLevel="0" collapsed="false">
      <c r="B44" s="8"/>
      <c r="C44" s="61" t="s">
        <v>51</v>
      </c>
      <c r="D44" s="62" t="n">
        <v>47.25</v>
      </c>
      <c r="E44" s="62" t="n">
        <v>130.92755</v>
      </c>
      <c r="F44" s="37" t="n">
        <f aca="false">E44/D44</f>
        <v>2.77095343915344</v>
      </c>
      <c r="G44" s="38" t="n">
        <v>1404.96761</v>
      </c>
      <c r="H44" s="39" t="n">
        <v>1411.83917</v>
      </c>
      <c r="I44" s="40" t="n">
        <f aca="false">IF(D44=0,"",IF(H44=0,"",IF(D44/H44&gt;3,"рост.св.300%",D44/H44)))</f>
        <v>0.0334669847699437</v>
      </c>
      <c r="J44" s="41" t="n">
        <f aca="false">E44/G44</f>
        <v>0.0931890166492877</v>
      </c>
      <c r="K44" s="42" t="n">
        <f aca="false">E44-G44</f>
        <v>-1274.04006</v>
      </c>
      <c r="L44" s="54" t="n">
        <f aca="false">E44/$E$33</f>
        <v>0.000108666105186714</v>
      </c>
    </row>
    <row r="45" customFormat="false" ht="39" hidden="false" customHeight="true" outlineLevel="1" collapsed="false">
      <c r="B45" s="8"/>
      <c r="C45" s="61" t="s">
        <v>52</v>
      </c>
      <c r="D45" s="36" t="n">
        <v>6.00216</v>
      </c>
      <c r="E45" s="36" t="n">
        <v>4.50162</v>
      </c>
      <c r="F45" s="37" t="n">
        <f aca="false">E45/D45</f>
        <v>0.75</v>
      </c>
      <c r="G45" s="38" t="n">
        <v>3.00108</v>
      </c>
      <c r="H45" s="39" t="n">
        <v>6.00216</v>
      </c>
      <c r="I45" s="40" t="n">
        <f aca="false">IF(D45=0,"",IF(H45=0,"",IF(D45/H45&gt;3,"рост.св.300%",D45/H45)))</f>
        <v>1</v>
      </c>
      <c r="J45" s="41" t="n">
        <f aca="false">E45/G45</f>
        <v>1.5</v>
      </c>
      <c r="K45" s="42" t="n">
        <f aca="false">E45-G45</f>
        <v>1.50054</v>
      </c>
      <c r="L45" s="54" t="n">
        <f aca="false">E45/$E$33</f>
        <v>3.73621527654503E-006</v>
      </c>
    </row>
    <row r="46" customFormat="false" ht="32.25" hidden="false" customHeight="true" outlineLevel="0" collapsed="false">
      <c r="B46" s="8"/>
      <c r="C46" s="52" t="s">
        <v>53</v>
      </c>
      <c r="D46" s="17" t="n">
        <f aca="false">SUM(D47:D49)</f>
        <v>79692.6565</v>
      </c>
      <c r="E46" s="17" t="n">
        <f aca="false">SUM(E47:E49)</f>
        <v>60020.01389</v>
      </c>
      <c r="F46" s="18" t="n">
        <f aca="false">E46/D46</f>
        <v>0.753143595984907</v>
      </c>
      <c r="G46" s="21" t="n">
        <f aca="false">G47+G48+G49</f>
        <v>54508.44403</v>
      </c>
      <c r="H46" s="21" t="n">
        <f aca="false">SUM(H47:H49)</f>
        <v>65607.98794</v>
      </c>
      <c r="I46" s="46" t="n">
        <f aca="false">IF(D46=0,"",IF(H46=0,"",IF(D46/H46&gt;3,"рост.св.300%",D46/H46)))</f>
        <v>1.21467917249468</v>
      </c>
      <c r="J46" s="20" t="n">
        <f aca="false">E46/G46</f>
        <v>1.10111405596106</v>
      </c>
      <c r="K46" s="21" t="n">
        <f aca="false">E46-G46</f>
        <v>5511.56986</v>
      </c>
      <c r="L46" s="20" t="n">
        <f aca="false">E46/$E$33</f>
        <v>0.0498148872615332</v>
      </c>
    </row>
    <row r="47" customFormat="false" ht="30" hidden="false" customHeight="false" outlineLevel="0" collapsed="false">
      <c r="B47" s="8"/>
      <c r="C47" s="35" t="s">
        <v>54</v>
      </c>
      <c r="D47" s="36" t="n">
        <v>11873</v>
      </c>
      <c r="E47" s="36" t="n">
        <v>4942.50297</v>
      </c>
      <c r="F47" s="37" t="n">
        <f aca="false">E47/D47</f>
        <v>0.416280886886212</v>
      </c>
      <c r="G47" s="36" t="n">
        <v>6905.26758</v>
      </c>
      <c r="H47" s="39" t="n">
        <v>8316.99427</v>
      </c>
      <c r="I47" s="40" t="n">
        <f aca="false">IF(D47=0,"",IF(H47=0,"",IF(D47/H47&gt;3,"рост.св.300%",D47/H47)))</f>
        <v>1.42755899722413</v>
      </c>
      <c r="J47" s="41" t="n">
        <f aca="false">E47/G47</f>
        <v>0.715758355884016</v>
      </c>
      <c r="K47" s="42" t="n">
        <f aca="false">E47-G47</f>
        <v>-1962.76461</v>
      </c>
      <c r="L47" s="43" t="n">
        <f aca="false">E47/$E$33</f>
        <v>0.00410213547586939</v>
      </c>
    </row>
    <row r="48" customFormat="false" ht="15.75" hidden="false" customHeight="false" outlineLevel="0" collapsed="false">
      <c r="B48" s="8"/>
      <c r="C48" s="35" t="s">
        <v>55</v>
      </c>
      <c r="D48" s="36" t="n">
        <v>2518.6635</v>
      </c>
      <c r="E48" s="36" t="n">
        <v>26382.73469</v>
      </c>
      <c r="F48" s="37" t="n">
        <f aca="false">E48/D48</f>
        <v>10.4748945978691</v>
      </c>
      <c r="G48" s="36" t="n">
        <v>532.53439</v>
      </c>
      <c r="H48" s="39" t="n">
        <v>658.25432</v>
      </c>
      <c r="I48" s="40" t="str">
        <f aca="false">IF(D48=0,"",IF(H48=0,"",IF(D48/H48&gt;3,"рост.св.300%",D48/H48)))</f>
        <v>рост.св.300%</v>
      </c>
      <c r="J48" s="41" t="n">
        <f aca="false">E48/G48</f>
        <v>49.5418421522035</v>
      </c>
      <c r="K48" s="42" t="n">
        <f aca="false">E48-G48</f>
        <v>25850.2003</v>
      </c>
      <c r="L48" s="43" t="n">
        <f aca="false">E48/$E$33</f>
        <v>0.0218969118641317</v>
      </c>
    </row>
    <row r="49" customFormat="false" ht="15.75" hidden="false" customHeight="false" outlineLevel="0" collapsed="false">
      <c r="B49" s="8"/>
      <c r="C49" s="35" t="s">
        <v>56</v>
      </c>
      <c r="D49" s="36" t="n">
        <v>65300.993</v>
      </c>
      <c r="E49" s="36" t="n">
        <v>28694.77623</v>
      </c>
      <c r="F49" s="37" t="n">
        <f aca="false">E49/D49</f>
        <v>0.43942327538572</v>
      </c>
      <c r="G49" s="36" t="n">
        <v>47070.64206</v>
      </c>
      <c r="H49" s="39" t="n">
        <v>56632.73935</v>
      </c>
      <c r="I49" s="40" t="n">
        <f aca="false">IF(D49=0,"",IF(H49=0,"",IF(D49/H49&gt;3,"рост.св.300%",D49/H49)))</f>
        <v>1.15306082222915</v>
      </c>
      <c r="J49" s="41" t="n">
        <f aca="false">E49/G49</f>
        <v>0.609610894906072</v>
      </c>
      <c r="K49" s="42" t="n">
        <f aca="false">E49-G49</f>
        <v>-18375.86583</v>
      </c>
      <c r="L49" s="43" t="n">
        <f aca="false">E49/$E$33</f>
        <v>0.0238158399215321</v>
      </c>
    </row>
    <row r="50" customFormat="false" ht="31.5" hidden="false" customHeight="true" outlineLevel="0" collapsed="false">
      <c r="B50" s="8"/>
      <c r="C50" s="52" t="s">
        <v>57</v>
      </c>
      <c r="D50" s="17" t="n">
        <f aca="false">SUM(D51:D52)</f>
        <v>47068.06422</v>
      </c>
      <c r="E50" s="17" t="n">
        <f aca="false">SUM(E51:E52)</f>
        <v>100941.47319</v>
      </c>
      <c r="F50" s="18" t="n">
        <f aca="false">E50/D50</f>
        <v>2.14458518451473</v>
      </c>
      <c r="G50" s="21" t="n">
        <f aca="false">G51+G52</f>
        <v>61265.29621</v>
      </c>
      <c r="H50" s="21" t="n">
        <f aca="false">SUM(H51:H52)</f>
        <v>77533.62556</v>
      </c>
      <c r="I50" s="19" t="n">
        <f aca="false">IF(D50=0,"",IF(H50=0,"",IF(D50/H50&gt;3,"рост.св.300%",D50/H50)))</f>
        <v>0.607066468000726</v>
      </c>
      <c r="J50" s="20" t="n">
        <f aca="false">E50/G50</f>
        <v>1.64761258713255</v>
      </c>
      <c r="K50" s="21" t="n">
        <f aca="false">E50-G50</f>
        <v>39676.17698</v>
      </c>
      <c r="L50" s="20" t="n">
        <f aca="false">E50/$E$33</f>
        <v>0.0837785228805272</v>
      </c>
    </row>
    <row r="51" customFormat="false" ht="15.75" hidden="false" customHeight="false" outlineLevel="0" collapsed="false">
      <c r="B51" s="8"/>
      <c r="C51" s="35" t="s">
        <v>58</v>
      </c>
      <c r="D51" s="36" t="n">
        <v>8709.47027</v>
      </c>
      <c r="E51" s="36" t="n">
        <v>6904.64369</v>
      </c>
      <c r="F51" s="37" t="n">
        <f aca="false">E51/D51</f>
        <v>0.792774241825387</v>
      </c>
      <c r="G51" s="38" t="n">
        <v>6073.84212</v>
      </c>
      <c r="H51" s="39" t="n">
        <v>9934.93779</v>
      </c>
      <c r="I51" s="40" t="n">
        <f aca="false">IF(D51=0,"",IF(H51=0,"",IF(D51/H51&gt;3,"рост.св.300%",D51/H51)))</f>
        <v>0.876650710260764</v>
      </c>
      <c r="J51" s="41" t="n">
        <f aca="false">E51/G51</f>
        <v>1.13678353068552</v>
      </c>
      <c r="K51" s="42" t="n">
        <f aca="false">E51-G51</f>
        <v>830.801570000001</v>
      </c>
      <c r="L51" s="43" t="n">
        <f aca="false">E51/$E$33</f>
        <v>0.0057306559046917</v>
      </c>
    </row>
    <row r="52" customFormat="false" ht="20.25" hidden="false" customHeight="true" outlineLevel="0" collapsed="false">
      <c r="B52" s="8"/>
      <c r="C52" s="35" t="s">
        <v>59</v>
      </c>
      <c r="D52" s="36" t="n">
        <v>38358.59395</v>
      </c>
      <c r="E52" s="36" t="n">
        <v>94036.8295</v>
      </c>
      <c r="F52" s="37" t="n">
        <f aca="false">E52/D52</f>
        <v>2.45151919860712</v>
      </c>
      <c r="G52" s="38" t="n">
        <v>55191.45409</v>
      </c>
      <c r="H52" s="39" t="n">
        <v>67598.68777</v>
      </c>
      <c r="I52" s="40" t="n">
        <f aca="false">IF(D52=0,"",IF(H52=0,"",IF(D52/H52&gt;3,"рост.св.300%",D52/H52)))</f>
        <v>0.56744583682619</v>
      </c>
      <c r="J52" s="41" t="n">
        <f aca="false">E52/G52</f>
        <v>1.7038295339466</v>
      </c>
      <c r="K52" s="42" t="n">
        <f aca="false">E52-G52</f>
        <v>38845.37541</v>
      </c>
      <c r="L52" s="43" t="n">
        <f aca="false">E52/$E$33</f>
        <v>0.0780478669758355</v>
      </c>
    </row>
    <row r="53" customFormat="false" ht="34.5" hidden="false" customHeight="true" outlineLevel="0" collapsed="false">
      <c r="B53" s="8"/>
      <c r="C53" s="52" t="s">
        <v>60</v>
      </c>
      <c r="D53" s="17" t="n">
        <v>3418.08445</v>
      </c>
      <c r="E53" s="17" t="n">
        <v>33073.65751</v>
      </c>
      <c r="F53" s="18" t="n">
        <f aca="false">E53/D53</f>
        <v>9.67607968550923</v>
      </c>
      <c r="G53" s="21" t="n">
        <f aca="false">G54+G55</f>
        <v>43614.3865</v>
      </c>
      <c r="H53" s="21" t="n">
        <f aca="false">SUM(H54:H55)</f>
        <v>59550.14762</v>
      </c>
      <c r="I53" s="19" t="n">
        <f aca="false">IF(D53=0,"",IF(H53=0,"",IF(D53/H53&gt;3,"рост.св.300%",D53/H53)))</f>
        <v>0.0573984211057108</v>
      </c>
      <c r="J53" s="20" t="n">
        <f aca="false">E53/G53</f>
        <v>0.758319906895859</v>
      </c>
      <c r="K53" s="21" t="n">
        <f aca="false">E53-G53</f>
        <v>-10540.72899</v>
      </c>
      <c r="L53" s="20" t="n">
        <f aca="false">E53/$E$33</f>
        <v>0.02745018558654</v>
      </c>
    </row>
    <row r="54" customFormat="false" ht="21.75" hidden="false" customHeight="true" outlineLevel="0" collapsed="false">
      <c r="B54" s="8"/>
      <c r="C54" s="35" t="s">
        <v>61</v>
      </c>
      <c r="D54" s="36" t="n">
        <v>3383.41778</v>
      </c>
      <c r="E54" s="36" t="n">
        <v>31166.44751</v>
      </c>
      <c r="F54" s="37" t="n">
        <f aca="false">E54/D54</f>
        <v>9.21152796862113</v>
      </c>
      <c r="G54" s="38" t="n">
        <v>43284.84511</v>
      </c>
      <c r="H54" s="39" t="n">
        <v>55434.29623</v>
      </c>
      <c r="I54" s="40" t="n">
        <f aca="false">IF(D54=0,"",IF(H54=0,"",IF(D54/H54&gt;3,"рост.св.300%",D54/H54)))</f>
        <v>0.0610347386022907</v>
      </c>
      <c r="J54" s="41" t="n">
        <f aca="false">E54/G54</f>
        <v>0.720031397381614</v>
      </c>
      <c r="K54" s="42" t="n">
        <f aca="false">E54-G54</f>
        <v>-12118.3976</v>
      </c>
      <c r="L54" s="43" t="n">
        <f aca="false">E54/$E$33</f>
        <v>0.0258672560772568</v>
      </c>
    </row>
    <row r="55" customFormat="false" ht="31.5" hidden="false" customHeight="true" outlineLevel="0" collapsed="false">
      <c r="B55" s="8"/>
      <c r="C55" s="35" t="s">
        <v>62</v>
      </c>
      <c r="D55" s="36" t="n">
        <v>0</v>
      </c>
      <c r="E55" s="36" t="n">
        <v>1907.21</v>
      </c>
      <c r="F55" s="37" t="e">
        <f aca="false">E55/D55</f>
        <v>#DIV/0!</v>
      </c>
      <c r="G55" s="38" t="n">
        <v>329.54139</v>
      </c>
      <c r="H55" s="39" t="n">
        <v>4115.85139</v>
      </c>
      <c r="I55" s="40" t="str">
        <f aca="false">IF(D55=0,"",IF(H55=0,"",IF(D55/H55&gt;3,"рост.св.300%",D55/H55)))</f>
        <v/>
      </c>
      <c r="J55" s="41" t="n">
        <f aca="false">E55/G55</f>
        <v>5.78746724349254</v>
      </c>
      <c r="K55" s="42" t="n">
        <f aca="false">E55-G55</f>
        <v>1577.66861</v>
      </c>
      <c r="L55" s="43" t="n">
        <f aca="false">E55/$E$33</f>
        <v>0.0015829295092832</v>
      </c>
    </row>
    <row r="56" customFormat="false" ht="22.5" hidden="false" customHeight="true" outlineLevel="0" collapsed="false">
      <c r="B56" s="8"/>
      <c r="C56" s="52" t="s">
        <v>63</v>
      </c>
      <c r="D56" s="21" t="n">
        <v>147.87</v>
      </c>
      <c r="E56" s="21" t="n">
        <v>169.501</v>
      </c>
      <c r="F56" s="18" t="n">
        <f aca="false">E56/D56</f>
        <v>1.14628389801853</v>
      </c>
      <c r="G56" s="63" t="n">
        <v>9.54</v>
      </c>
      <c r="H56" s="21" t="n">
        <v>13.515</v>
      </c>
      <c r="I56" s="19" t="str">
        <f aca="false">IF(D56=0,"",IF(H56=0,"",IF(D56/H56&gt;3,"рост.св.300%",D56/H56)))</f>
        <v>рост.св.300%</v>
      </c>
      <c r="J56" s="20" t="n">
        <f aca="false">E56/G56</f>
        <v>17.7674004192872</v>
      </c>
      <c r="K56" s="21" t="n">
        <f aca="false">E56-G56</f>
        <v>159.961</v>
      </c>
      <c r="L56" s="20" t="n">
        <f aca="false">E56/$E$33</f>
        <v>0.000140680960540796</v>
      </c>
    </row>
    <row r="57" customFormat="false" ht="27.6" hidden="false" customHeight="true" outlineLevel="0" collapsed="false">
      <c r="B57" s="8"/>
      <c r="C57" s="52" t="s">
        <v>64</v>
      </c>
      <c r="D57" s="21" t="n">
        <v>444828.16285</v>
      </c>
      <c r="E57" s="21" t="n">
        <v>372558.69442</v>
      </c>
      <c r="F57" s="18" t="n">
        <f aca="false">E57/D57</f>
        <v>0.837533963751369</v>
      </c>
      <c r="G57" s="63" t="n">
        <v>317258.57975</v>
      </c>
      <c r="H57" s="21" t="n">
        <v>421954.6646</v>
      </c>
      <c r="I57" s="19" t="n">
        <f aca="false">IF(D57=0,"",IF(H57=0,"",IF(D57/H57&gt;3,"рост.св.300%",D57/H57)))</f>
        <v>1.05420842609166</v>
      </c>
      <c r="J57" s="20" t="n">
        <f aca="false">E57/G57</f>
        <v>1.17430612818596</v>
      </c>
      <c r="K57" s="21" t="n">
        <f aca="false">E57-G57</f>
        <v>55300.11467</v>
      </c>
      <c r="L57" s="20" t="n">
        <f aca="false">E57/$E$33</f>
        <v>0.30921301342665</v>
      </c>
    </row>
    <row r="58" customFormat="false" ht="45" hidden="false" customHeight="false" outlineLevel="0" collapsed="false">
      <c r="B58" s="8"/>
      <c r="C58" s="35" t="s">
        <v>65</v>
      </c>
      <c r="D58" s="36" t="n">
        <v>387693.98727</v>
      </c>
      <c r="E58" s="36" t="n">
        <v>278353.74815</v>
      </c>
      <c r="F58" s="37" t="n">
        <f aca="false">E58/D58</f>
        <v>0.717972827254985</v>
      </c>
      <c r="G58" s="38" t="n">
        <v>250550.28082</v>
      </c>
      <c r="H58" s="39" t="n">
        <v>338996.94867</v>
      </c>
      <c r="I58" s="40" t="n">
        <f aca="false">IF(D58=0,"",IF(H58=0,"",IF(D58/H58&gt;3,"рост.св.300%",D58/H58)))</f>
        <v>1.14365037440914</v>
      </c>
      <c r="J58" s="41" t="n">
        <f aca="false">E58/G58</f>
        <v>1.1109696115247</v>
      </c>
      <c r="K58" s="42" t="n">
        <f aca="false">E58-G58</f>
        <v>27803.46733</v>
      </c>
      <c r="L58" s="43" t="n">
        <f aca="false">E58/$E$33</f>
        <v>0.231025614361407</v>
      </c>
      <c r="M58" s="4"/>
    </row>
    <row r="59" customFormat="false" ht="15.75" hidden="false" customHeight="false" outlineLevel="0" collapsed="false">
      <c r="B59" s="8"/>
      <c r="C59" s="52" t="s">
        <v>66</v>
      </c>
      <c r="D59" s="17" t="n">
        <v>66.45449</v>
      </c>
      <c r="E59" s="17" t="n">
        <f aca="false">E60+E61+E62</f>
        <v>135.57921</v>
      </c>
      <c r="F59" s="18" t="n">
        <f aca="false">E59/D59</f>
        <v>2.04018133311985</v>
      </c>
      <c r="G59" s="17" t="n">
        <f aca="false">G60+G61+G62</f>
        <v>216.97424</v>
      </c>
      <c r="H59" s="17" t="n">
        <f aca="false">SUM(H60:H62)</f>
        <v>21.15879</v>
      </c>
      <c r="I59" s="19" t="str">
        <f aca="false">IF(D59=0,"",IF(H59=0,"",IF(D59/H59&gt;3,"рост.св.300%",D59/H59)))</f>
        <v>рост.св.300%</v>
      </c>
      <c r="J59" s="20" t="n">
        <f aca="false">E59/G59</f>
        <v>0.624863163479683</v>
      </c>
      <c r="K59" s="21" t="n">
        <f aca="false">E59-G59</f>
        <v>-81.39503</v>
      </c>
      <c r="L59" s="20" t="n">
        <f aca="false">E59/$E$33</f>
        <v>0.000112526849352879</v>
      </c>
      <c r="M59" s="4"/>
    </row>
    <row r="60" customFormat="false" ht="15.75" hidden="false" customHeight="false" outlineLevel="0" collapsed="false">
      <c r="B60" s="8"/>
      <c r="C60" s="61" t="s">
        <v>67</v>
      </c>
      <c r="D60" s="62" t="n">
        <v>0</v>
      </c>
      <c r="E60" s="62" t="n">
        <v>132.94215</v>
      </c>
      <c r="F60" s="37"/>
      <c r="G60" s="38" t="n">
        <v>-231.90144</v>
      </c>
      <c r="H60" s="64" t="n">
        <v>-428.42189</v>
      </c>
      <c r="I60" s="40" t="str">
        <f aca="false">IF(D60=0,"",IF(H60=0,"",IF(D60/H60&gt;3,"рост.св.300%",D60/H60)))</f>
        <v/>
      </c>
      <c r="J60" s="41" t="n">
        <f aca="false">E60/G60</f>
        <v>-0.573270049552086</v>
      </c>
      <c r="K60" s="42" t="n">
        <f aca="false">E60-G60</f>
        <v>364.84359</v>
      </c>
      <c r="L60" s="43" t="n">
        <f aca="false">E60/$E$33</f>
        <v>0.000110338165310875</v>
      </c>
      <c r="M60" s="4"/>
    </row>
    <row r="61" customFormat="false" ht="15.75" hidden="false" customHeight="false" outlineLevel="0" collapsed="false">
      <c r="B61" s="8"/>
      <c r="C61" s="61" t="s">
        <v>68</v>
      </c>
      <c r="D61" s="62" t="n">
        <v>66.45449</v>
      </c>
      <c r="E61" s="62" t="n">
        <v>2.63706</v>
      </c>
      <c r="F61" s="37" t="n">
        <f aca="false">E61/D61</f>
        <v>0.0396821945364414</v>
      </c>
      <c r="G61" s="38" t="n">
        <v>29.01211</v>
      </c>
      <c r="H61" s="64" t="n">
        <v>29.71711</v>
      </c>
      <c r="I61" s="40" t="n">
        <f aca="false">IF(D61=0,"",IF(H61=0,"",IF(D61/H61&gt;3,"рост.св.300%",D61/H61)))</f>
        <v>2.23623663270082</v>
      </c>
      <c r="J61" s="41" t="n">
        <f aca="false">E61/G61</f>
        <v>0.0908951468886613</v>
      </c>
      <c r="K61" s="42" t="n">
        <f aca="false">E61-G61</f>
        <v>-26.37505</v>
      </c>
      <c r="L61" s="43" t="n">
        <f aca="false">E61/$E$33</f>
        <v>2.18868404200395E-006</v>
      </c>
      <c r="M61" s="4"/>
    </row>
    <row r="62" s="75" customFormat="true" ht="45.75" hidden="false" customHeight="true" outlineLevel="0" collapsed="false">
      <c r="A62" s="65"/>
      <c r="B62" s="8"/>
      <c r="C62" s="66" t="s">
        <v>69</v>
      </c>
      <c r="D62" s="67" t="n">
        <v>0</v>
      </c>
      <c r="E62" s="67" t="n">
        <v>0</v>
      </c>
      <c r="F62" s="37" t="e">
        <f aca="false">E62/D62</f>
        <v>#DIV/0!</v>
      </c>
      <c r="G62" s="68" t="n">
        <v>419.86357</v>
      </c>
      <c r="H62" s="69" t="n">
        <v>419.86357</v>
      </c>
      <c r="I62" s="70"/>
      <c r="J62" s="41" t="n">
        <f aca="false">E62/G62</f>
        <v>0</v>
      </c>
      <c r="K62" s="42" t="n">
        <f aca="false">E62-G62</f>
        <v>-419.86357</v>
      </c>
      <c r="L62" s="43" t="n">
        <f aca="false">E62/$E$33</f>
        <v>0</v>
      </c>
      <c r="M62" s="71"/>
      <c r="N62" s="72"/>
      <c r="O62" s="73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customFormat="false" ht="30" hidden="false" customHeight="false" outlineLevel="0" collapsed="false">
      <c r="B63" s="8"/>
      <c r="C63" s="59" t="s">
        <v>70</v>
      </c>
      <c r="D63" s="76" t="n">
        <f aca="false">D9/D8</f>
        <v>0.966049096989758</v>
      </c>
      <c r="E63" s="76" t="n">
        <f aca="false">E9/E8</f>
        <v>0.958426035331225</v>
      </c>
      <c r="F63" s="37"/>
      <c r="G63" s="76" t="n">
        <f aca="false">G9/G8</f>
        <v>0.946114644521495</v>
      </c>
      <c r="H63" s="77" t="n">
        <f aca="false">H9/H8</f>
        <v>0.930996582545836</v>
      </c>
      <c r="I63" s="78"/>
      <c r="J63" s="41" t="n">
        <f aca="false">E63/G63</f>
        <v>1.0130125782124</v>
      </c>
      <c r="K63" s="79"/>
      <c r="L63" s="80"/>
      <c r="M63" s="4"/>
    </row>
    <row r="64" customFormat="false" ht="30" hidden="false" customHeight="false" outlineLevel="0" collapsed="false">
      <c r="B64" s="8"/>
      <c r="C64" s="59" t="s">
        <v>71</v>
      </c>
      <c r="D64" s="76" t="n">
        <f aca="false">D33/D8</f>
        <v>0.0339509030102418</v>
      </c>
      <c r="E64" s="76" t="n">
        <f aca="false">E33/E8</f>
        <v>0.041573964668775</v>
      </c>
      <c r="F64" s="37"/>
      <c r="G64" s="76" t="n">
        <f aca="false">G33/G8</f>
        <v>0.0538853554785053</v>
      </c>
      <c r="H64" s="77" t="n">
        <f aca="false">H33/H8</f>
        <v>0.0690034174541639</v>
      </c>
      <c r="I64" s="78"/>
      <c r="J64" s="41" t="n">
        <f aca="false">E64/G64</f>
        <v>0.771526220799615</v>
      </c>
      <c r="K64" s="81"/>
      <c r="L64" s="80"/>
      <c r="M64" s="4"/>
    </row>
    <row r="65" customFormat="false" ht="15" hidden="false" customHeight="false" outlineLevel="0" collapsed="false">
      <c r="C65" s="82"/>
      <c r="M65" s="4"/>
    </row>
    <row r="66" customFormat="false" ht="15" hidden="false" customHeight="false" outlineLevel="0" collapsed="false">
      <c r="C66" s="82"/>
      <c r="M66" s="4"/>
    </row>
    <row r="67" customFormat="false" ht="15" hidden="false" customHeight="false" outlineLevel="0" collapsed="false">
      <c r="C67" s="82"/>
      <c r="J67" s="83"/>
    </row>
  </sheetData>
  <mergeCells count="10">
    <mergeCell ref="C2:K2"/>
    <mergeCell ref="B3:B6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10-18T08:37:13Z</dcterms:modified>
  <cp:revision>0</cp:revision>
  <dc:subject/>
  <dc:title/>
</cp:coreProperties>
</file>